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ден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 и науки Челябинской области</t>
  </si>
  <si>
    <t xml:space="preserve">Областной конкурс профессионального мастерства по укрупненной группе специальностей                                           </t>
  </si>
  <si>
    <t xml:space="preserve">22.00.00 Технологии материалов</t>
  </si>
  <si>
    <t xml:space="preserve">ГБПОУ "Южно-Уральский многопрофильный колледж"</t>
  </si>
  <si>
    <t xml:space="preserve">СВОДНАЯ ИТОГОВАЯ ВЕДОМОСТЬ</t>
  </si>
  <si>
    <t xml:space="preserve">21-23 марта</t>
  </si>
  <si>
    <t xml:space="preserve">(категория - студенты)</t>
  </si>
  <si>
    <t xml:space="preserve">г.Челябинск</t>
  </si>
  <si>
    <t xml:space="preserve">№</t>
  </si>
  <si>
    <t xml:space="preserve">ШИФР</t>
  </si>
  <si>
    <t xml:space="preserve">ФИО</t>
  </si>
  <si>
    <t xml:space="preserve">Профессиональная образовательная организация</t>
  </si>
  <si>
    <t xml:space="preserve">Задания  I уровня</t>
  </si>
  <si>
    <t xml:space="preserve">Задания  II уровня</t>
  </si>
  <si>
    <t xml:space="preserve">Сумма баллов (100)</t>
  </si>
  <si>
    <t xml:space="preserve">Место</t>
  </si>
  <si>
    <t xml:space="preserve">Тестирование (10)</t>
  </si>
  <si>
    <t xml:space="preserve">Перевод профессионального текста (10)</t>
  </si>
  <si>
    <t xml:space="preserve">Организация работы  коллектива (10)</t>
  </si>
  <si>
    <t xml:space="preserve">Инвариантная часть (35)</t>
  </si>
  <si>
    <t xml:space="preserve">Вариативная часть (35)</t>
  </si>
  <si>
    <t xml:space="preserve">Гончаров  Сергей Эдуардович</t>
  </si>
  <si>
    <t xml:space="preserve">ГАПОУ ЧО «Политехнический колледж»</t>
  </si>
  <si>
    <t xml:space="preserve">Завьялов Сергей Андреевич
</t>
  </si>
  <si>
    <t xml:space="preserve">ГБПОУ «Южно-Уральский многопрофильный  колледж»</t>
  </si>
  <si>
    <t xml:space="preserve">Луконина Валерия Сергеевна
</t>
  </si>
  <si>
    <t xml:space="preserve">ГБПОУ «Миасский машиностроительный колледж»</t>
  </si>
  <si>
    <t xml:space="preserve">Мингажев Михаил Владиславович
</t>
  </si>
  <si>
    <t xml:space="preserve">ГБПОУ «Южно-Уральский государственный технический колледж»</t>
  </si>
  <si>
    <t xml:space="preserve">Шевченко Владимир Анатольевич
</t>
  </si>
  <si>
    <t xml:space="preserve">ФГБОУ ВО МГТУ им. Г.И. Носова , Многопрофильный коллед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4" min="4" style="0" width="12.85"/>
    <col collapsed="false" customWidth="true" hidden="false" outlineLevel="0" max="7" min="7" style="0" width="14.41"/>
    <col collapsed="false" customWidth="true" hidden="tru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9.85"/>
    <col collapsed="false" customWidth="true" hidden="false" outlineLevel="0" max="15" min="15" style="0" width="8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3.25" hidden="false" customHeight="true" outlineLevel="0" collapsed="false">
      <c r="A6" s="5" t="s">
        <v>5</v>
      </c>
      <c r="B6" s="5"/>
      <c r="C6" s="5"/>
      <c r="D6" s="5" t="s">
        <v>6</v>
      </c>
      <c r="E6" s="5"/>
      <c r="F6" s="5"/>
      <c r="G6" s="5"/>
      <c r="H6" s="5"/>
      <c r="I6" s="5"/>
      <c r="J6" s="5"/>
      <c r="K6" s="6"/>
      <c r="L6" s="6"/>
      <c r="M6" s="7" t="s">
        <v>7</v>
      </c>
      <c r="N6" s="7"/>
      <c r="O6" s="7"/>
    </row>
    <row r="7" customFormat="false" ht="14.25" hidden="false" customHeight="true" outlineLevel="0" collapsed="false"/>
    <row r="8" customFormat="false" ht="22.5" hidden="false" customHeight="true" outlineLevel="0" collapsed="false">
      <c r="A8" s="8" t="s">
        <v>8</v>
      </c>
      <c r="B8" s="9" t="s">
        <v>9</v>
      </c>
      <c r="C8" s="8" t="s">
        <v>10</v>
      </c>
      <c r="D8" s="8"/>
      <c r="E8" s="10" t="s">
        <v>11</v>
      </c>
      <c r="F8" s="10"/>
      <c r="G8" s="10"/>
      <c r="H8" s="10"/>
      <c r="I8" s="11" t="s">
        <v>12</v>
      </c>
      <c r="J8" s="11"/>
      <c r="K8" s="11"/>
      <c r="L8" s="11" t="s">
        <v>13</v>
      </c>
      <c r="M8" s="11"/>
      <c r="N8" s="9" t="s">
        <v>14</v>
      </c>
      <c r="O8" s="12" t="s">
        <v>15</v>
      </c>
    </row>
    <row r="9" customFormat="false" ht="53.25" hidden="false" customHeight="true" outlineLevel="0" collapsed="false">
      <c r="A9" s="8"/>
      <c r="B9" s="9"/>
      <c r="C9" s="8"/>
      <c r="D9" s="8"/>
      <c r="E9" s="10"/>
      <c r="F9" s="10"/>
      <c r="G9" s="10"/>
      <c r="H9" s="10"/>
      <c r="I9" s="9" t="s">
        <v>16</v>
      </c>
      <c r="J9" s="9" t="s">
        <v>17</v>
      </c>
      <c r="K9" s="9" t="s">
        <v>18</v>
      </c>
      <c r="L9" s="9" t="s">
        <v>19</v>
      </c>
      <c r="M9" s="9" t="s">
        <v>20</v>
      </c>
      <c r="N9" s="9"/>
      <c r="O9" s="12"/>
    </row>
    <row r="10" customFormat="false" ht="32.25" hidden="false" customHeight="true" outlineLevel="0" collapsed="false">
      <c r="A10" s="13" t="n">
        <v>1</v>
      </c>
      <c r="B10" s="14"/>
      <c r="C10" s="15" t="s">
        <v>21</v>
      </c>
      <c r="D10" s="15"/>
      <c r="E10" s="16" t="s">
        <v>22</v>
      </c>
      <c r="F10" s="16"/>
      <c r="G10" s="16"/>
      <c r="H10" s="16"/>
      <c r="I10" s="17" t="n">
        <v>5.63</v>
      </c>
      <c r="J10" s="17" t="n">
        <v>2</v>
      </c>
      <c r="K10" s="17" t="n">
        <v>5.025</v>
      </c>
      <c r="L10" s="17" t="n">
        <v>16.5</v>
      </c>
      <c r="M10" s="17" t="n">
        <v>12</v>
      </c>
      <c r="N10" s="18" t="n">
        <f aca="false">SUM(I10:M10)</f>
        <v>41.155</v>
      </c>
      <c r="O10" s="19"/>
    </row>
    <row r="11" customFormat="false" ht="42.75" hidden="false" customHeight="true" outlineLevel="0" collapsed="false">
      <c r="A11" s="13" t="n">
        <v>2</v>
      </c>
      <c r="B11" s="14"/>
      <c r="C11" s="16" t="s">
        <v>23</v>
      </c>
      <c r="D11" s="16"/>
      <c r="E11" s="16" t="s">
        <v>24</v>
      </c>
      <c r="F11" s="16"/>
      <c r="G11" s="16"/>
      <c r="H11" s="16"/>
      <c r="I11" s="17" t="n">
        <v>8.85</v>
      </c>
      <c r="J11" s="17" t="n">
        <v>8</v>
      </c>
      <c r="K11" s="17" t="n">
        <v>7.75</v>
      </c>
      <c r="L11" s="17" t="n">
        <v>33.5</v>
      </c>
      <c r="M11" s="17" t="n">
        <v>29</v>
      </c>
      <c r="N11" s="18" t="n">
        <f aca="false">SUM(I11:M11)</f>
        <v>87.1</v>
      </c>
      <c r="O11" s="19"/>
    </row>
    <row r="12" customFormat="false" ht="36" hidden="false" customHeight="true" outlineLevel="0" collapsed="false">
      <c r="A12" s="13" t="n">
        <v>3</v>
      </c>
      <c r="B12" s="14"/>
      <c r="C12" s="16" t="s">
        <v>25</v>
      </c>
      <c r="D12" s="16"/>
      <c r="E12" s="16" t="s">
        <v>26</v>
      </c>
      <c r="F12" s="16"/>
      <c r="G12" s="16"/>
      <c r="H12" s="16"/>
      <c r="I12" s="17" t="n">
        <v>4.63</v>
      </c>
      <c r="J12" s="17" t="n">
        <v>4</v>
      </c>
      <c r="K12" s="17" t="n">
        <v>1.625</v>
      </c>
      <c r="L12" s="17" t="n">
        <v>30.5</v>
      </c>
      <c r="M12" s="17" t="n">
        <v>24.8</v>
      </c>
      <c r="N12" s="18" t="n">
        <f aca="false">SUM(I12:M12)</f>
        <v>65.555</v>
      </c>
      <c r="O12" s="19"/>
    </row>
    <row r="13" customFormat="false" ht="48.75" hidden="false" customHeight="true" outlineLevel="0" collapsed="false">
      <c r="A13" s="13" t="n">
        <v>4</v>
      </c>
      <c r="B13" s="14"/>
      <c r="C13" s="16" t="s">
        <v>27</v>
      </c>
      <c r="D13" s="16"/>
      <c r="E13" s="16" t="s">
        <v>28</v>
      </c>
      <c r="F13" s="16"/>
      <c r="G13" s="16"/>
      <c r="H13" s="16"/>
      <c r="I13" s="17" t="n">
        <v>8.8</v>
      </c>
      <c r="J13" s="17" t="n">
        <v>8</v>
      </c>
      <c r="K13" s="17" t="n">
        <v>3.875</v>
      </c>
      <c r="L13" s="17" t="n">
        <v>25</v>
      </c>
      <c r="M13" s="17" t="n">
        <v>31.2</v>
      </c>
      <c r="N13" s="18" t="n">
        <f aca="false">SUM(I13:M13)</f>
        <v>76.875</v>
      </c>
      <c r="O13" s="19"/>
    </row>
    <row r="14" customFormat="false" ht="45.75" hidden="false" customHeight="true" outlineLevel="0" collapsed="false">
      <c r="A14" s="13" t="n">
        <v>5</v>
      </c>
      <c r="B14" s="14"/>
      <c r="C14" s="16" t="s">
        <v>29</v>
      </c>
      <c r="D14" s="16"/>
      <c r="E14" s="16" t="s">
        <v>30</v>
      </c>
      <c r="F14" s="16"/>
      <c r="G14" s="16"/>
      <c r="H14" s="16"/>
      <c r="I14" s="17" t="n">
        <v>5.83</v>
      </c>
      <c r="J14" s="17" t="n">
        <v>7</v>
      </c>
      <c r="K14" s="17" t="n">
        <v>5.775</v>
      </c>
      <c r="L14" s="17" t="n">
        <v>26.75</v>
      </c>
      <c r="M14" s="17" t="n">
        <v>32.25</v>
      </c>
      <c r="N14" s="18" t="n">
        <f aca="false">SUM(I14:M14)</f>
        <v>77.605</v>
      </c>
      <c r="O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</sheetData>
  <mergeCells count="26">
    <mergeCell ref="A1:O1"/>
    <mergeCell ref="A2:O2"/>
    <mergeCell ref="A3:O3"/>
    <mergeCell ref="A4:O4"/>
    <mergeCell ref="A5:O5"/>
    <mergeCell ref="A6:C6"/>
    <mergeCell ref="D6:J6"/>
    <mergeCell ref="M6:O6"/>
    <mergeCell ref="A8:A9"/>
    <mergeCell ref="B8:B9"/>
    <mergeCell ref="C8:D9"/>
    <mergeCell ref="E8:H9"/>
    <mergeCell ref="I8:K8"/>
    <mergeCell ref="L8:M8"/>
    <mergeCell ref="N8:N9"/>
    <mergeCell ref="O8:O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</mergeCells>
  <printOptions headings="false" gridLines="false" gridLinesSet="true" horizontalCentered="true" verticalCentered="true"/>
  <pageMargins left="0.0395833333333333" right="0.0395833333333333" top="0.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2T13:36:51Z</dcterms:modified>
  <cp:revision>0</cp:revision>
  <dc:subject/>
  <dc:title/>
</cp:coreProperties>
</file>